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enta Pública 2024</t>
  </si>
  <si>
    <t xml:space="preserve">INSTITUTO DE INNOVACIÓN Y COMPETITIVIDAD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DEPARTAMENTO DE ADMINISTRACION Y PLANEACION ESTRATEGICA</t>
  </si>
  <si>
    <t xml:space="preserve">          DEPARTAMENTO DE INVESTIGACION Y DESARROLLO</t>
  </si>
  <si>
    <t xml:space="preserve">          DEPARTAMENTO DE INNOVACION E EMPREDIMIENTO</t>
  </si>
  <si>
    <t xml:space="preserve">          DEPARTAMENTO DE VINCULACION Y AUNTOS JURIDICOS</t>
  </si>
  <si>
    <t xml:space="preserve">Total del Egreso</t>
  </si>
  <si>
    <t xml:space="preserve">MTRO. RAÚL VARELA TENA</t>
  </si>
  <si>
    <t xml:space="preserve">MTRO.JESUS RICARDO AVILA MURILLO</t>
  </si>
  <si>
    <t xml:space="preserve">Director General</t>
  </si>
  <si>
    <t xml:space="preserve">Jefa de Departamento Administrativo</t>
  </si>
  <si>
    <t xml:space="preserve">C.P. MARIA DE LOURDES HERNANDEZ MATA</t>
  </si>
  <si>
    <t xml:space="preserve">Supervisor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45434956.1</v>
      </c>
      <c r="D16" s="13" t="n">
        <v>14524932.58</v>
      </c>
      <c r="E16" s="14" t="n">
        <f aca="false">C16+D16</f>
        <v>59959888.68</v>
      </c>
      <c r="F16" s="13" t="n">
        <v>52535175.85</v>
      </c>
      <c r="G16" s="13" t="n">
        <v>52413268.29</v>
      </c>
      <c r="H16" s="14" t="n">
        <f aca="false">E16-F16</f>
        <v>7424712.83</v>
      </c>
    </row>
    <row r="17" customFormat="false" ht="24" hidden="false" customHeight="false" outlineLevel="0" collapsed="false">
      <c r="B17" s="15" t="s">
        <v>15</v>
      </c>
      <c r="C17" s="16" t="n">
        <v>5770000</v>
      </c>
      <c r="D17" s="16" t="n">
        <v>75000</v>
      </c>
      <c r="E17" s="17" t="n">
        <f aca="false">C17+D17</f>
        <v>5845000</v>
      </c>
      <c r="F17" s="16" t="n">
        <v>4450150.2</v>
      </c>
      <c r="G17" s="16" t="n">
        <v>4450150.2</v>
      </c>
      <c r="H17" s="17" t="n">
        <f aca="false">E17-F17</f>
        <v>1394849.8</v>
      </c>
    </row>
    <row r="18" customFormat="false" ht="24" hidden="false" customHeight="false" outlineLevel="0" collapsed="false">
      <c r="B18" s="15" t="s">
        <v>16</v>
      </c>
      <c r="C18" s="16" t="n">
        <v>17816885.5</v>
      </c>
      <c r="D18" s="16" t="n">
        <v>6386371.13</v>
      </c>
      <c r="E18" s="17" t="n">
        <f aca="false">C18+D18</f>
        <v>24203256.63</v>
      </c>
      <c r="F18" s="16" t="n">
        <v>20273374.55</v>
      </c>
      <c r="G18" s="16" t="n">
        <v>20273062.55</v>
      </c>
      <c r="H18" s="17" t="n">
        <f aca="false">E18-F18</f>
        <v>3929882.08</v>
      </c>
    </row>
    <row r="19" customFormat="false" ht="24" hidden="false" customHeight="false" outlineLevel="0" collapsed="false">
      <c r="B19" s="15" t="s">
        <v>17</v>
      </c>
      <c r="C19" s="16" t="n">
        <v>18630170.72</v>
      </c>
      <c r="D19" s="16" t="n">
        <v>8013561.45</v>
      </c>
      <c r="E19" s="17" t="n">
        <f aca="false">C19+D19</f>
        <v>26643732.17</v>
      </c>
      <c r="F19" s="16" t="n">
        <v>25499217.14</v>
      </c>
      <c r="G19" s="16" t="n">
        <v>25409881.5</v>
      </c>
      <c r="H19" s="17" t="n">
        <f aca="false">E19-F19</f>
        <v>1144515.03</v>
      </c>
    </row>
    <row r="20" customFormat="false" ht="24" hidden="false" customHeight="false" outlineLevel="0" collapsed="false">
      <c r="B20" s="15" t="s">
        <v>18</v>
      </c>
      <c r="C20" s="16" t="n">
        <v>3217899.88</v>
      </c>
      <c r="D20" s="16" t="n">
        <v>50000</v>
      </c>
      <c r="E20" s="17" t="n">
        <f aca="false">C20+D20</f>
        <v>3267899.88</v>
      </c>
      <c r="F20" s="16" t="n">
        <v>2312433.96</v>
      </c>
      <c r="G20" s="16" t="n">
        <v>2280174.04</v>
      </c>
      <c r="H20" s="17" t="n">
        <f aca="false">E20-F20</f>
        <v>955465.92</v>
      </c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9</v>
      </c>
      <c r="C48" s="22" t="n">
        <v>45434956.1</v>
      </c>
      <c r="D48" s="22" t="n">
        <v>14524932.58</v>
      </c>
      <c r="E48" s="22" t="n">
        <v>59959888.68</v>
      </c>
      <c r="F48" s="22" t="n">
        <v>52535175.85</v>
      </c>
      <c r="G48" s="22" t="n">
        <v>52413268.29</v>
      </c>
      <c r="H48" s="22" t="n">
        <v>7424712.83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0</v>
      </c>
      <c r="C50" s="26"/>
      <c r="D50" s="26"/>
      <c r="F50" s="26" t="s">
        <v>21</v>
      </c>
      <c r="G50" s="26"/>
      <c r="H50" s="26"/>
    </row>
    <row r="51" s="28" customFormat="true" ht="15" hidden="false" customHeight="true" outlineLevel="0" collapsed="false">
      <c r="A51" s="25"/>
      <c r="B51" s="27" t="s">
        <v>22</v>
      </c>
      <c r="C51" s="27"/>
      <c r="D51" s="27"/>
      <c r="F51" s="27" t="s">
        <v>23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26" t="s">
        <v>24</v>
      </c>
      <c r="C53" s="26"/>
      <c r="D53" s="26"/>
      <c r="F53" s="31"/>
      <c r="G53" s="31"/>
      <c r="H53" s="31"/>
    </row>
    <row r="54" s="32" customFormat="true" ht="21.95" hidden="false" customHeight="true" outlineLevel="0" collapsed="false">
      <c r="B54" s="27" t="s">
        <v>25</v>
      </c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9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1</cp:lastModifiedBy>
  <cp:lastPrinted>2022-08-19T17:37:27Z</cp:lastPrinted>
  <dcterms:modified xsi:type="dcterms:W3CDTF">2025-02-05T16:47:39Z</dcterms:modified>
  <cp:revision>0</cp:revision>
  <dc:subject/>
  <dc:title/>
</cp:coreProperties>
</file>